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Reporte Mensual</t>
  </si>
  <si>
    <t xml:space="preserve">Administración de Portafolios</t>
  </si>
  <si>
    <t xml:space="preserve">ANEXO Nº 01         -        PORTAFOLIO DE INVERSIONES UNIVERSIDAD DEL CAUCA  UNIDAD 02 UNISALUD</t>
  </si>
  <si>
    <t xml:space="preserve">Nemotécnico</t>
  </si>
  <si>
    <t xml:space="preserve">Emisor</t>
  </si>
  <si>
    <t xml:space="preserve">Especie</t>
  </si>
  <si>
    <t xml:space="preserve">Tasa Facial</t>
  </si>
  <si>
    <t xml:space="preserve">Pago</t>
  </si>
  <si>
    <t xml:space="preserve">Nominal</t>
  </si>
  <si>
    <t xml:space="preserve">Calificación</t>
  </si>
  <si>
    <t xml:space="preserve">Emisión</t>
  </si>
  <si>
    <t xml:space="preserve">Vencimiento</t>
  </si>
  <si>
    <t xml:space="preserve">Compra</t>
  </si>
  <si>
    <t xml:space="preserve">Duración</t>
  </si>
  <si>
    <t xml:space="preserve">TIRCompra</t>
  </si>
  <si>
    <t xml:space="preserve">Vlr Compra</t>
  </si>
  <si>
    <t xml:space="preserve">TIR</t>
  </si>
  <si>
    <t xml:space="preserve">VPN</t>
  </si>
  <si>
    <t xml:space="preserve">Días</t>
  </si>
  <si>
    <t xml:space="preserve">UNIDOLI</t>
  </si>
  <si>
    <t xml:space="preserve">Fdo Olimpia - Serfinco</t>
  </si>
  <si>
    <t xml:space="preserve">Unidades Cartera</t>
  </si>
  <si>
    <t xml:space="preserve">AAA</t>
  </si>
  <si>
    <t xml:space="preserve">3.81 %</t>
  </si>
  <si>
    <t xml:space="preserve">0.00 %</t>
  </si>
  <si>
    <t xml:space="preserve">8.11 %</t>
  </si>
  <si>
    <t xml:space="preserve">Banco De Occidente</t>
  </si>
  <si>
    <t xml:space="preserve">Ctas Bancarias</t>
  </si>
  <si>
    <t xml:space="preserve">SERFINCO - TERCEROS</t>
  </si>
  <si>
    <t xml:space="preserve">AA+</t>
  </si>
  <si>
    <t xml:space="preserve">SERFINCO - TERCEROS CXC</t>
  </si>
  <si>
    <t xml:space="preserve">SERFINCO - TERCEROS CXP</t>
  </si>
  <si>
    <t xml:space="preserve">BDVI1091E1</t>
  </si>
  <si>
    <t xml:space="preserve">Banco Davivienda</t>
  </si>
  <si>
    <t xml:space="preserve">BONOS ORDINARIOS BCO. DAVIVIENDA S.A</t>
  </si>
  <si>
    <t xml:space="preserve">DTF + 1.10</t>
  </si>
  <si>
    <t xml:space="preserve">TV</t>
  </si>
  <si>
    <t xml:space="preserve">11.10 %</t>
  </si>
  <si>
    <t xml:space="preserve">3.32 %</t>
  </si>
  <si>
    <t xml:space="preserve">CDTBBO10D   </t>
  </si>
  <si>
    <t xml:space="preserve">Banco De Bogota</t>
  </si>
  <si>
    <t xml:space="preserve">CDT BCO. DE BOGOTA</t>
  </si>
  <si>
    <t xml:space="preserve">DTF + 2.35</t>
  </si>
  <si>
    <t xml:space="preserve">6.27 %</t>
  </si>
  <si>
    <t xml:space="preserve">BLOC108B2TA</t>
  </si>
  <si>
    <t xml:space="preserve">Leasing De Occidente</t>
  </si>
  <si>
    <t xml:space="preserve">BONOS ORDINARIOS LEAS. DE OCCIDENTE</t>
  </si>
  <si>
    <t xml:space="preserve">DTF + 2.40</t>
  </si>
  <si>
    <t xml:space="preserve">5.14 %</t>
  </si>
  <si>
    <t xml:space="preserve">CDTABN10D   </t>
  </si>
  <si>
    <t xml:space="preserve">Royal Bank Of Scotland (Colombia) S.A.</t>
  </si>
  <si>
    <t xml:space="preserve">CERT.DEPOSITO BCO. ABN-AMRO BANCK</t>
  </si>
  <si>
    <t xml:space="preserve">4.36 %</t>
  </si>
  <si>
    <t xml:space="preserve">3.49 %</t>
  </si>
  <si>
    <t xml:space="preserve">CDTLBB10    </t>
  </si>
  <si>
    <t xml:space="preserve">Leasing BBVA</t>
  </si>
  <si>
    <t xml:space="preserve">CDT BANCO BBVA COLOMBIA</t>
  </si>
  <si>
    <t xml:space="preserve">DTF + 1.50</t>
  </si>
  <si>
    <t xml:space="preserve">6.74 %</t>
  </si>
  <si>
    <t xml:space="preserve">CDTBPO10D</t>
  </si>
  <si>
    <t xml:space="preserve">Banco Popular</t>
  </si>
  <si>
    <t xml:space="preserve">CDT BCO. POPULAR</t>
  </si>
  <si>
    <t xml:space="preserve">DTF + 1.20</t>
  </si>
  <si>
    <t xml:space="preserve">4.23 %</t>
  </si>
  <si>
    <t xml:space="preserve">3.76 %</t>
  </si>
  <si>
    <t xml:space="preserve">TFIT04180511</t>
  </si>
  <si>
    <t xml:space="preserve">Gobierno Nacional</t>
  </si>
  <si>
    <t xml:space="preserve">TITULOS TES GOBIERNO REPUBLICA DE COLOMBIA</t>
  </si>
  <si>
    <t xml:space="preserve">TASA FIJA</t>
  </si>
  <si>
    <t xml:space="preserve">AV</t>
  </si>
  <si>
    <t xml:space="preserve">5.13 %</t>
  </si>
  <si>
    <t xml:space="preserve">3.97 %</t>
  </si>
  <si>
    <t xml:space="preserve">4.42 %</t>
  </si>
  <si>
    <t xml:space="preserve">BBCB3071B2  </t>
  </si>
  <si>
    <t xml:space="preserve">Bancolombia</t>
  </si>
  <si>
    <t xml:space="preserve">BONOS ORDINARIOS BCO. BANCOLOMBIA</t>
  </si>
  <si>
    <t xml:space="preserve">DTF + 1.40</t>
  </si>
  <si>
    <t xml:space="preserve">4.30 %</t>
  </si>
  <si>
    <t xml:space="preserve">4.28 %</t>
  </si>
  <si>
    <t xml:space="preserve">BBGT05280811</t>
  </si>
  <si>
    <t xml:space="preserve">Banco BBVA</t>
  </si>
  <si>
    <t xml:space="preserve">BONOS SUBORDINADOS BBVA. BCO. GANADERO</t>
  </si>
  <si>
    <t xml:space="preserve">IPC + 5.20</t>
  </si>
  <si>
    <t xml:space="preserve">SV</t>
  </si>
  <si>
    <t xml:space="preserve">6.44 %</t>
  </si>
  <si>
    <t xml:space="preserve">4.31 %</t>
  </si>
  <si>
    <t xml:space="preserve">BLGC1069C5A </t>
  </si>
  <si>
    <t xml:space="preserve">Leasing Bancolombia</t>
  </si>
  <si>
    <t xml:space="preserve">BONOS ORDINARIOS C.F.C. LEASING COLOMBIA</t>
  </si>
  <si>
    <t xml:space="preserve">IPC + 5.05</t>
  </si>
  <si>
    <t xml:space="preserve">6.35 %</t>
  </si>
  <si>
    <t xml:space="preserve">4.80 %</t>
  </si>
  <si>
    <t xml:space="preserve">TFIT04150812</t>
  </si>
  <si>
    <t xml:space="preserve">6.15 %</t>
  </si>
  <si>
    <t xml:space="preserve">5.00 %</t>
  </si>
  <si>
    <t xml:space="preserve">RENTAR</t>
  </si>
  <si>
    <t xml:space="preserve">BANPOPULAR</t>
  </si>
  <si>
    <t xml:space="preserve">TOTAL PORTAFOLIO DE INVERSION VALORADO A 30 DE JUNIO DE 2010, INCLUYE CUENTA RENTAR BCO. POPULAR (PLAN COMPLEMENTARIO.) CONVOCATORIA Nº 28 DE JULIO DE 2010,</t>
  </si>
  <si>
    <t xml:space="preserve">MARTIN E. MOSQUERA U.</t>
  </si>
  <si>
    <t xml:space="preserve">JEFE FINANCIERO UNI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#,##0.00;\-#,##0.00"/>
    <numFmt numFmtId="166" formatCode="[$-409]dd/mm/yyyy"/>
    <numFmt numFmtId="167" formatCode="[$-409]#,##0.00;\-#,##0.00"/>
    <numFmt numFmtId="168" formatCode="[$-80A]\$#,##0.00;&quot;-$&quot;#,##0.00"/>
    <numFmt numFmtId="169" formatCode="[$-409]General"/>
    <numFmt numFmtId="170" formatCode="&quot;$ &quot;#,##0.00;&quot;$ -&quot;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3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26.99"/>
    <col collapsed="false" customWidth="true" hidden="false" outlineLevel="0" max="3" min="3" style="0" width="20.7"/>
    <col collapsed="false" customWidth="true" hidden="true" outlineLevel="0" max="4" min="4" style="0" width="2.42"/>
    <col collapsed="false" customWidth="true" hidden="true" outlineLevel="0" max="5" min="5" style="0" width="4.28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true" outlineLevel="0" max="8" min="8" style="0" width="6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false" outlineLevel="0" max="11" min="11" style="0" width="5.41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5" min="15" style="0" width="5.99"/>
    <col collapsed="false" customWidth="true" hidden="true" outlineLevel="0" max="16" min="16" style="0" width="7.42"/>
    <col collapsed="false" customWidth="true" hidden="false" outlineLevel="0" max="17" min="17" style="0" width="13.14"/>
    <col collapsed="false" customWidth="true" hidden="true" outlineLevel="0" max="18" min="18" style="0" width="8.41"/>
    <col collapsed="false" customWidth="true" hidden="false" outlineLevel="0" max="19" min="19" style="0" width="14.14"/>
    <col collapsed="false" customWidth="true" hidden="true" outlineLevel="0" max="20" min="20" style="0" width="4.56"/>
    <col collapsed="false" customWidth="true" hidden="false" outlineLevel="0" max="22" min="22" style="0" width="15.28"/>
  </cols>
  <sheetData>
    <row r="1" customFormat="false" ht="35.45" hidden="tru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.35" hidden="true" customHeight="true" outlineLevel="0" collapsed="false">
      <c r="A2" s="1"/>
      <c r="B2" s="3"/>
      <c r="C2" s="3"/>
      <c r="D2" s="3"/>
      <c r="E2" s="2"/>
      <c r="F2" s="2"/>
      <c r="G2" s="2"/>
      <c r="H2" s="2"/>
      <c r="I2" s="1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35" hidden="true" customHeight="true" outlineLevel="0" collapsed="false">
      <c r="A3" s="4" t="s">
        <v>1</v>
      </c>
      <c r="B3" s="4"/>
      <c r="C3" s="4"/>
      <c r="D3" s="3"/>
      <c r="E3" s="2"/>
      <c r="F3" s="2"/>
      <c r="G3" s="2"/>
      <c r="H3" s="2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9" hidden="true" customHeight="true" outlineLevel="0" collapsed="false">
      <c r="A4" s="4"/>
      <c r="B4" s="4"/>
      <c r="C4" s="4"/>
      <c r="D4" s="3"/>
      <c r="E4" s="3"/>
      <c r="F4" s="3"/>
      <c r="G4" s="3"/>
      <c r="H4" s="3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5.6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5.6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5.6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1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0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5.5" hidden="false" customHeight="true" outlineLevel="0" collapsed="false">
      <c r="A11" s="6" t="s">
        <v>3</v>
      </c>
      <c r="B11" s="6" t="s">
        <v>4</v>
      </c>
      <c r="C11" s="6" t="s">
        <v>5</v>
      </c>
      <c r="D11" s="6"/>
      <c r="E11" s="6"/>
      <c r="F11" s="6" t="s">
        <v>6</v>
      </c>
      <c r="G11" s="6" t="s">
        <v>7</v>
      </c>
      <c r="H11" s="6" t="s">
        <v>8</v>
      </c>
      <c r="I11" s="6"/>
      <c r="J11" s="6"/>
      <c r="K11" s="6" t="s">
        <v>9</v>
      </c>
      <c r="L11" s="6" t="s">
        <v>10</v>
      </c>
      <c r="M11" s="6" t="s">
        <v>11</v>
      </c>
      <c r="N11" s="6" t="s">
        <v>12</v>
      </c>
      <c r="O11" s="6" t="s">
        <v>13</v>
      </c>
      <c r="P11" s="6" t="s">
        <v>14</v>
      </c>
      <c r="Q11" s="6" t="s">
        <v>15</v>
      </c>
      <c r="R11" s="6" t="s">
        <v>16</v>
      </c>
      <c r="S11" s="6" t="s">
        <v>17</v>
      </c>
      <c r="T11" s="6" t="s">
        <v>18</v>
      </c>
    </row>
    <row r="12" customFormat="false" ht="22.5" hidden="true" customHeight="true" outlineLevel="0" collapsed="false">
      <c r="A12" s="7" t="s">
        <v>19</v>
      </c>
      <c r="B12" s="7" t="s">
        <v>20</v>
      </c>
      <c r="C12" s="7" t="s">
        <v>19</v>
      </c>
      <c r="D12" s="7"/>
      <c r="E12" s="7"/>
      <c r="F12" s="7" t="s">
        <v>21</v>
      </c>
      <c r="G12" s="7"/>
      <c r="H12" s="8" t="n">
        <v>133000000</v>
      </c>
      <c r="I12" s="8"/>
      <c r="J12" s="8"/>
      <c r="K12" s="7" t="s">
        <v>22</v>
      </c>
      <c r="L12" s="9"/>
      <c r="M12" s="9"/>
      <c r="N12" s="9" t="n">
        <v>40326</v>
      </c>
      <c r="O12" s="10" t="n">
        <v>-76520</v>
      </c>
      <c r="P12" s="11" t="s">
        <v>23</v>
      </c>
      <c r="Q12" s="12" t="n">
        <v>133000000</v>
      </c>
      <c r="R12" s="11" t="s">
        <v>24</v>
      </c>
      <c r="S12" s="13" t="n">
        <v>133265287.2</v>
      </c>
      <c r="T12" s="14"/>
    </row>
    <row r="13" customFormat="false" ht="22.5" hidden="true" customHeight="true" outlineLevel="0" collapsed="false">
      <c r="A13" s="7" t="s">
        <v>19</v>
      </c>
      <c r="B13" s="7" t="s">
        <v>20</v>
      </c>
      <c r="C13" s="7" t="s">
        <v>19</v>
      </c>
      <c r="D13" s="7"/>
      <c r="E13" s="7"/>
      <c r="F13" s="7" t="s">
        <v>21</v>
      </c>
      <c r="G13" s="7"/>
      <c r="H13" s="8" t="n">
        <v>53101532.43</v>
      </c>
      <c r="I13" s="8"/>
      <c r="J13" s="8"/>
      <c r="K13" s="7" t="s">
        <v>22</v>
      </c>
      <c r="L13" s="9"/>
      <c r="M13" s="9"/>
      <c r="N13" s="9" t="n">
        <v>40330</v>
      </c>
      <c r="O13" s="10" t="n">
        <v>-76520</v>
      </c>
      <c r="P13" s="11" t="s">
        <v>25</v>
      </c>
      <c r="Q13" s="12" t="n">
        <v>53101532.43</v>
      </c>
      <c r="R13" s="11" t="s">
        <v>24</v>
      </c>
      <c r="S13" s="13" t="n">
        <v>53195357.33</v>
      </c>
      <c r="T13" s="14"/>
      <c r="V13" s="15"/>
    </row>
    <row r="14" customFormat="false" ht="22.5" hidden="true" customHeight="true" outlineLevel="0" collapsed="false">
      <c r="A14" s="7" t="s">
        <v>19</v>
      </c>
      <c r="B14" s="7" t="s">
        <v>20</v>
      </c>
      <c r="C14" s="7" t="s">
        <v>19</v>
      </c>
      <c r="D14" s="7"/>
      <c r="E14" s="7"/>
      <c r="F14" s="7" t="s">
        <v>21</v>
      </c>
      <c r="G14" s="7"/>
      <c r="H14" s="8" t="n">
        <v>275362076.07</v>
      </c>
      <c r="I14" s="8"/>
      <c r="J14" s="8"/>
      <c r="K14" s="7" t="s">
        <v>22</v>
      </c>
      <c r="L14" s="9"/>
      <c r="M14" s="9"/>
      <c r="N14" s="9" t="n">
        <v>40228</v>
      </c>
      <c r="O14" s="10" t="n">
        <v>-76520</v>
      </c>
      <c r="P14" s="11" t="s">
        <v>24</v>
      </c>
      <c r="Q14" s="12" t="n">
        <v>909000000</v>
      </c>
      <c r="R14" s="11" t="s">
        <v>24</v>
      </c>
      <c r="S14" s="13" t="n">
        <v>276787382.51</v>
      </c>
      <c r="T14" s="14"/>
    </row>
    <row r="15" customFormat="false" ht="22.5" hidden="false" customHeight="true" outlineLevel="0" collapsed="false">
      <c r="A15" s="7"/>
      <c r="B15" s="7" t="s">
        <v>26</v>
      </c>
      <c r="C15" s="7" t="s">
        <v>27</v>
      </c>
      <c r="D15" s="7"/>
      <c r="E15" s="7"/>
      <c r="F15" s="7" t="s">
        <v>27</v>
      </c>
      <c r="G15" s="7"/>
      <c r="H15" s="8"/>
      <c r="I15" s="8"/>
      <c r="J15" s="8"/>
      <c r="K15" s="7" t="s">
        <v>22</v>
      </c>
      <c r="L15" s="9"/>
      <c r="M15" s="9"/>
      <c r="N15" s="9"/>
      <c r="O15" s="10"/>
      <c r="P15" s="11" t="s">
        <v>24</v>
      </c>
      <c r="Q15" s="12"/>
      <c r="R15" s="11" t="s">
        <v>24</v>
      </c>
      <c r="S15" s="13" t="n">
        <v>17745408.88</v>
      </c>
      <c r="T15" s="14" t="n">
        <v>0</v>
      </c>
    </row>
    <row r="16" customFormat="false" ht="22.5" hidden="true" customHeight="true" outlineLevel="0" collapsed="false">
      <c r="A16" s="7"/>
      <c r="B16" s="7" t="s">
        <v>28</v>
      </c>
      <c r="C16" s="7" t="s">
        <v>27</v>
      </c>
      <c r="D16" s="7"/>
      <c r="E16" s="7"/>
      <c r="F16" s="7" t="s">
        <v>27</v>
      </c>
      <c r="G16" s="7"/>
      <c r="H16" s="8"/>
      <c r="I16" s="8"/>
      <c r="J16" s="8"/>
      <c r="K16" s="7" t="s">
        <v>29</v>
      </c>
      <c r="L16" s="9"/>
      <c r="M16" s="9"/>
      <c r="N16" s="9"/>
      <c r="O16" s="10"/>
      <c r="P16" s="11" t="s">
        <v>24</v>
      </c>
      <c r="Q16" s="12"/>
      <c r="R16" s="11" t="s">
        <v>24</v>
      </c>
      <c r="S16" s="13" t="n">
        <v>0</v>
      </c>
      <c r="T16" s="14" t="n">
        <v>0</v>
      </c>
    </row>
    <row r="17" customFormat="false" ht="22.5" hidden="true" customHeight="true" outlineLevel="0" collapsed="false">
      <c r="A17" s="7"/>
      <c r="B17" s="7" t="s">
        <v>30</v>
      </c>
      <c r="C17" s="7" t="s">
        <v>27</v>
      </c>
      <c r="D17" s="7"/>
      <c r="E17" s="7"/>
      <c r="F17" s="7" t="s">
        <v>27</v>
      </c>
      <c r="G17" s="7"/>
      <c r="H17" s="8"/>
      <c r="I17" s="8"/>
      <c r="J17" s="8"/>
      <c r="K17" s="7" t="s">
        <v>29</v>
      </c>
      <c r="L17" s="9"/>
      <c r="M17" s="9"/>
      <c r="N17" s="9"/>
      <c r="O17" s="10"/>
      <c r="P17" s="11" t="s">
        <v>24</v>
      </c>
      <c r="Q17" s="12"/>
      <c r="R17" s="11" t="s">
        <v>24</v>
      </c>
      <c r="S17" s="13" t="n">
        <v>0</v>
      </c>
      <c r="T17" s="14" t="n">
        <v>0</v>
      </c>
    </row>
    <row r="18" customFormat="false" ht="22.5" hidden="true" customHeight="true" outlineLevel="0" collapsed="false">
      <c r="A18" s="7"/>
      <c r="B18" s="7" t="s">
        <v>31</v>
      </c>
      <c r="C18" s="7" t="s">
        <v>27</v>
      </c>
      <c r="D18" s="7"/>
      <c r="E18" s="7"/>
      <c r="F18" s="7" t="s">
        <v>27</v>
      </c>
      <c r="G18" s="7"/>
      <c r="H18" s="8"/>
      <c r="I18" s="8"/>
      <c r="J18" s="8"/>
      <c r="K18" s="7" t="s">
        <v>29</v>
      </c>
      <c r="L18" s="9"/>
      <c r="M18" s="9"/>
      <c r="N18" s="9"/>
      <c r="O18" s="10"/>
      <c r="P18" s="11" t="s">
        <v>24</v>
      </c>
      <c r="Q18" s="12"/>
      <c r="R18" s="11" t="s">
        <v>24</v>
      </c>
      <c r="S18" s="13" t="n">
        <v>0</v>
      </c>
      <c r="T18" s="14" t="n">
        <v>0</v>
      </c>
    </row>
    <row r="19" customFormat="false" ht="12.75" hidden="false" customHeight="true" outlineLevel="0" collapsed="false">
      <c r="A19" s="7" t="s">
        <v>32</v>
      </c>
      <c r="B19" s="7" t="s">
        <v>33</v>
      </c>
      <c r="C19" s="7" t="s">
        <v>34</v>
      </c>
      <c r="D19" s="7"/>
      <c r="E19" s="7"/>
      <c r="F19" s="7" t="s">
        <v>35</v>
      </c>
      <c r="G19" s="7" t="s">
        <v>36</v>
      </c>
      <c r="H19" s="8" t="n">
        <v>500000000</v>
      </c>
      <c r="I19" s="8"/>
      <c r="J19" s="8"/>
      <c r="K19" s="7" t="s">
        <v>22</v>
      </c>
      <c r="L19" s="9" t="n">
        <v>39849</v>
      </c>
      <c r="M19" s="9" t="n">
        <v>40395</v>
      </c>
      <c r="N19" s="9" t="n">
        <v>39849</v>
      </c>
      <c r="O19" s="10" t="n">
        <v>36</v>
      </c>
      <c r="P19" s="11" t="s">
        <v>37</v>
      </c>
      <c r="Q19" s="12" t="n">
        <v>500000000</v>
      </c>
      <c r="R19" s="11" t="s">
        <v>38</v>
      </c>
      <c r="S19" s="13" t="n">
        <v>504750712.7</v>
      </c>
      <c r="T19" s="14" t="n">
        <v>35</v>
      </c>
    </row>
    <row r="20" customFormat="false" ht="12.75" hidden="false" customHeight="true" outlineLevel="0" collapsed="false">
      <c r="A20" s="7" t="s">
        <v>39</v>
      </c>
      <c r="B20" s="7" t="s">
        <v>40</v>
      </c>
      <c r="C20" s="7" t="s">
        <v>41</v>
      </c>
      <c r="D20" s="7"/>
      <c r="E20" s="7"/>
      <c r="F20" s="7" t="s">
        <v>42</v>
      </c>
      <c r="G20" s="7" t="s">
        <v>36</v>
      </c>
      <c r="H20" s="8" t="n">
        <v>500000000</v>
      </c>
      <c r="I20" s="8"/>
      <c r="J20" s="8"/>
      <c r="K20" s="7" t="s">
        <v>22</v>
      </c>
      <c r="L20" s="9" t="n">
        <v>39673</v>
      </c>
      <c r="M20" s="9" t="n">
        <v>40403</v>
      </c>
      <c r="N20" s="9" t="n">
        <v>40044</v>
      </c>
      <c r="O20" s="10" t="n">
        <v>44</v>
      </c>
      <c r="P20" s="11" t="s">
        <v>43</v>
      </c>
      <c r="Q20" s="12" t="n">
        <v>507435000</v>
      </c>
      <c r="R20" s="11" t="s">
        <v>38</v>
      </c>
      <c r="S20" s="13" t="n">
        <v>505655437.03</v>
      </c>
      <c r="T20" s="14" t="n">
        <v>43</v>
      </c>
    </row>
    <row r="21" customFormat="false" ht="12.75" hidden="false" customHeight="true" outlineLevel="0" collapsed="false">
      <c r="A21" s="7" t="s">
        <v>44</v>
      </c>
      <c r="B21" s="7" t="s">
        <v>45</v>
      </c>
      <c r="C21" s="7" t="s">
        <v>46</v>
      </c>
      <c r="D21" s="7"/>
      <c r="E21" s="7"/>
      <c r="F21" s="7" t="s">
        <v>47</v>
      </c>
      <c r="G21" s="7" t="s">
        <v>36</v>
      </c>
      <c r="H21" s="8" t="n">
        <v>500000000</v>
      </c>
      <c r="I21" s="8"/>
      <c r="J21" s="8"/>
      <c r="K21" s="7" t="s">
        <v>22</v>
      </c>
      <c r="L21" s="9" t="n">
        <v>39685</v>
      </c>
      <c r="M21" s="9" t="n">
        <v>40415</v>
      </c>
      <c r="N21" s="9" t="n">
        <v>40162</v>
      </c>
      <c r="O21" s="10" t="n">
        <v>56</v>
      </c>
      <c r="P21" s="11" t="s">
        <v>48</v>
      </c>
      <c r="Q21" s="12" t="n">
        <v>507806000</v>
      </c>
      <c r="R21" s="11" t="s">
        <v>38</v>
      </c>
      <c r="S21" s="13" t="n">
        <v>505058788.67</v>
      </c>
      <c r="T21" s="14" t="n">
        <v>55</v>
      </c>
    </row>
    <row r="22" customFormat="false" ht="22.5" hidden="false" customHeight="true" outlineLevel="0" collapsed="false">
      <c r="A22" s="7" t="s">
        <v>49</v>
      </c>
      <c r="B22" s="7" t="s">
        <v>50</v>
      </c>
      <c r="C22" s="7" t="s">
        <v>51</v>
      </c>
      <c r="D22" s="7"/>
      <c r="E22" s="7"/>
      <c r="F22" s="7" t="s">
        <v>35</v>
      </c>
      <c r="G22" s="7" t="s">
        <v>36</v>
      </c>
      <c r="H22" s="8" t="n">
        <v>500000000</v>
      </c>
      <c r="I22" s="8"/>
      <c r="J22" s="8"/>
      <c r="K22" s="7" t="s">
        <v>22</v>
      </c>
      <c r="L22" s="9" t="n">
        <v>39877</v>
      </c>
      <c r="M22" s="9" t="n">
        <v>40426</v>
      </c>
      <c r="N22" s="9" t="n">
        <v>40158</v>
      </c>
      <c r="O22" s="10" t="n">
        <v>67</v>
      </c>
      <c r="P22" s="11" t="s">
        <v>52</v>
      </c>
      <c r="Q22" s="12" t="n">
        <v>504315000</v>
      </c>
      <c r="R22" s="11" t="s">
        <v>53</v>
      </c>
      <c r="S22" s="13" t="n">
        <v>502607803.03</v>
      </c>
      <c r="T22" s="14" t="n">
        <v>66</v>
      </c>
    </row>
    <row r="23" customFormat="false" ht="12.75" hidden="false" customHeight="true" outlineLevel="0" collapsed="false">
      <c r="A23" s="7" t="s">
        <v>54</v>
      </c>
      <c r="B23" s="7" t="s">
        <v>55</v>
      </c>
      <c r="C23" s="7" t="s">
        <v>56</v>
      </c>
      <c r="D23" s="7"/>
      <c r="E23" s="7"/>
      <c r="F23" s="7" t="s">
        <v>57</v>
      </c>
      <c r="G23" s="7" t="s">
        <v>36</v>
      </c>
      <c r="H23" s="8" t="n">
        <v>150000000</v>
      </c>
      <c r="I23" s="8"/>
      <c r="J23" s="8"/>
      <c r="K23" s="7" t="s">
        <v>22</v>
      </c>
      <c r="L23" s="9" t="n">
        <v>39878</v>
      </c>
      <c r="M23" s="9" t="n">
        <v>40427</v>
      </c>
      <c r="N23" s="9" t="n">
        <v>40029</v>
      </c>
      <c r="O23" s="10" t="n">
        <v>68</v>
      </c>
      <c r="P23" s="11" t="s">
        <v>58</v>
      </c>
      <c r="Q23" s="12" t="n">
        <v>151968000</v>
      </c>
      <c r="R23" s="11" t="s">
        <v>53</v>
      </c>
      <c r="S23" s="13" t="n">
        <v>150920853.98</v>
      </c>
      <c r="T23" s="14" t="n">
        <v>67</v>
      </c>
      <c r="V23" s="16"/>
    </row>
    <row r="24" customFormat="false" ht="12.75" hidden="false" customHeight="true" outlineLevel="0" collapsed="false">
      <c r="A24" s="7" t="s">
        <v>59</v>
      </c>
      <c r="B24" s="7" t="s">
        <v>60</v>
      </c>
      <c r="C24" s="7" t="s">
        <v>61</v>
      </c>
      <c r="D24" s="7"/>
      <c r="E24" s="7"/>
      <c r="F24" s="7" t="s">
        <v>62</v>
      </c>
      <c r="G24" s="7" t="s">
        <v>36</v>
      </c>
      <c r="H24" s="8" t="n">
        <v>500000000</v>
      </c>
      <c r="I24" s="8"/>
      <c r="J24" s="8"/>
      <c r="K24" s="7" t="s">
        <v>22</v>
      </c>
      <c r="L24" s="9" t="n">
        <v>40002</v>
      </c>
      <c r="M24" s="9" t="n">
        <v>40551</v>
      </c>
      <c r="N24" s="9" t="n">
        <v>40192</v>
      </c>
      <c r="O24" s="10" t="n">
        <v>188.6569</v>
      </c>
      <c r="P24" s="11" t="s">
        <v>63</v>
      </c>
      <c r="Q24" s="12" t="n">
        <v>504900000</v>
      </c>
      <c r="R24" s="11" t="s">
        <v>64</v>
      </c>
      <c r="S24" s="13" t="n">
        <v>508259222.53</v>
      </c>
      <c r="T24" s="14" t="n">
        <v>191</v>
      </c>
    </row>
    <row r="25" customFormat="false" ht="12.75" hidden="false" customHeight="true" outlineLevel="0" collapsed="false">
      <c r="A25" s="7" t="s">
        <v>65</v>
      </c>
      <c r="B25" s="7" t="s">
        <v>66</v>
      </c>
      <c r="C25" s="7" t="s">
        <v>67</v>
      </c>
      <c r="D25" s="7"/>
      <c r="E25" s="7"/>
      <c r="F25" s="7" t="s">
        <v>68</v>
      </c>
      <c r="G25" s="7" t="s">
        <v>69</v>
      </c>
      <c r="H25" s="8" t="n">
        <v>500000000</v>
      </c>
      <c r="I25" s="8"/>
      <c r="J25" s="8"/>
      <c r="K25" s="7" t="s">
        <v>22</v>
      </c>
      <c r="L25" s="9" t="n">
        <v>39220</v>
      </c>
      <c r="M25" s="9" t="n">
        <v>40681</v>
      </c>
      <c r="N25" s="9" t="n">
        <v>40198</v>
      </c>
      <c r="O25" s="10" t="n">
        <v>322</v>
      </c>
      <c r="P25" s="11" t="s">
        <v>70</v>
      </c>
      <c r="Q25" s="12" t="n">
        <v>573582500</v>
      </c>
      <c r="R25" s="11" t="s">
        <v>71</v>
      </c>
      <c r="S25" s="13" t="n">
        <v>536250000</v>
      </c>
      <c r="T25" s="14" t="n">
        <v>321</v>
      </c>
    </row>
    <row r="26" customFormat="false" ht="12.75" hidden="false" customHeight="true" outlineLevel="0" collapsed="false">
      <c r="A26" s="7" t="s">
        <v>65</v>
      </c>
      <c r="B26" s="7" t="s">
        <v>66</v>
      </c>
      <c r="C26" s="7" t="s">
        <v>67</v>
      </c>
      <c r="D26" s="7"/>
      <c r="E26" s="7"/>
      <c r="F26" s="7" t="s">
        <v>68</v>
      </c>
      <c r="G26" s="7" t="s">
        <v>69</v>
      </c>
      <c r="H26" s="8" t="n">
        <v>500000000</v>
      </c>
      <c r="I26" s="8"/>
      <c r="J26" s="8"/>
      <c r="K26" s="7" t="s">
        <v>22</v>
      </c>
      <c r="L26" s="9" t="n">
        <v>39220</v>
      </c>
      <c r="M26" s="9" t="n">
        <v>40681</v>
      </c>
      <c r="N26" s="9" t="n">
        <v>40297</v>
      </c>
      <c r="O26" s="10" t="n">
        <v>322</v>
      </c>
      <c r="P26" s="11" t="s">
        <v>72</v>
      </c>
      <c r="Q26" s="12" t="n">
        <v>585165500</v>
      </c>
      <c r="R26" s="11" t="s">
        <v>71</v>
      </c>
      <c r="S26" s="13" t="n">
        <v>536250000</v>
      </c>
      <c r="T26" s="14" t="n">
        <v>321</v>
      </c>
    </row>
    <row r="27" customFormat="false" ht="12.75" hidden="false" customHeight="true" outlineLevel="0" collapsed="false">
      <c r="A27" s="7" t="s">
        <v>73</v>
      </c>
      <c r="B27" s="7" t="s">
        <v>74</v>
      </c>
      <c r="C27" s="7" t="s">
        <v>75</v>
      </c>
      <c r="D27" s="7"/>
      <c r="E27" s="7"/>
      <c r="F27" s="7" t="s">
        <v>76</v>
      </c>
      <c r="G27" s="7" t="s">
        <v>36</v>
      </c>
      <c r="H27" s="8" t="n">
        <v>500000000</v>
      </c>
      <c r="I27" s="8"/>
      <c r="J27" s="8"/>
      <c r="K27" s="7" t="s">
        <v>22</v>
      </c>
      <c r="L27" s="9" t="n">
        <v>40003</v>
      </c>
      <c r="M27" s="9" t="n">
        <v>40733</v>
      </c>
      <c r="N27" s="9" t="n">
        <v>40253</v>
      </c>
      <c r="O27" s="10" t="n">
        <v>362.8409</v>
      </c>
      <c r="P27" s="11" t="s">
        <v>77</v>
      </c>
      <c r="Q27" s="12" t="n">
        <v>511005500</v>
      </c>
      <c r="R27" s="11" t="s">
        <v>78</v>
      </c>
      <c r="S27" s="13" t="n">
        <v>509368504.61</v>
      </c>
      <c r="T27" s="14" t="n">
        <v>373</v>
      </c>
    </row>
    <row r="28" customFormat="false" ht="13.5" hidden="false" customHeight="true" outlineLevel="0" collapsed="false">
      <c r="A28" s="7" t="s">
        <v>79</v>
      </c>
      <c r="B28" s="7" t="s">
        <v>80</v>
      </c>
      <c r="C28" s="7" t="s">
        <v>81</v>
      </c>
      <c r="D28" s="7"/>
      <c r="E28" s="7"/>
      <c r="F28" s="7" t="s">
        <v>82</v>
      </c>
      <c r="G28" s="7" t="s">
        <v>83</v>
      </c>
      <c r="H28" s="8" t="n">
        <v>500000000</v>
      </c>
      <c r="I28" s="8"/>
      <c r="J28" s="8"/>
      <c r="K28" s="7" t="s">
        <v>22</v>
      </c>
      <c r="L28" s="9" t="n">
        <v>38957</v>
      </c>
      <c r="M28" s="9" t="n">
        <v>40783</v>
      </c>
      <c r="N28" s="9" t="n">
        <v>40100</v>
      </c>
      <c r="O28" s="10" t="n">
        <v>405.534</v>
      </c>
      <c r="P28" s="11" t="s">
        <v>84</v>
      </c>
      <c r="Q28" s="12" t="n">
        <v>524689500</v>
      </c>
      <c r="R28" s="11" t="s">
        <v>85</v>
      </c>
      <c r="S28" s="13" t="n">
        <v>528989626.44</v>
      </c>
      <c r="T28" s="14" t="n">
        <v>423</v>
      </c>
    </row>
    <row r="29" customFormat="false" ht="12.75" hidden="false" customHeight="true" outlineLevel="0" collapsed="false">
      <c r="A29" s="7" t="s">
        <v>86</v>
      </c>
      <c r="B29" s="7" t="s">
        <v>87</v>
      </c>
      <c r="C29" s="7" t="s">
        <v>88</v>
      </c>
      <c r="D29" s="7"/>
      <c r="E29" s="7"/>
      <c r="F29" s="7" t="s">
        <v>89</v>
      </c>
      <c r="G29" s="7" t="s">
        <v>36</v>
      </c>
      <c r="H29" s="8" t="n">
        <v>500000000</v>
      </c>
      <c r="I29" s="8"/>
      <c r="J29" s="8"/>
      <c r="K29" s="7" t="s">
        <v>22</v>
      </c>
      <c r="L29" s="9" t="n">
        <v>38973</v>
      </c>
      <c r="M29" s="9" t="n">
        <v>40799</v>
      </c>
      <c r="N29" s="9" t="n">
        <v>40122</v>
      </c>
      <c r="O29" s="10" t="n">
        <v>424.6975</v>
      </c>
      <c r="P29" s="11" t="s">
        <v>90</v>
      </c>
      <c r="Q29" s="12" t="n">
        <v>523003000</v>
      </c>
      <c r="R29" s="11" t="s">
        <v>91</v>
      </c>
      <c r="S29" s="13" t="n">
        <v>515155238.26</v>
      </c>
      <c r="T29" s="14" t="n">
        <v>439</v>
      </c>
    </row>
    <row r="30" customFormat="false" ht="12.75" hidden="false" customHeight="true" outlineLevel="0" collapsed="false">
      <c r="A30" s="17" t="s">
        <v>92</v>
      </c>
      <c r="B30" s="17" t="s">
        <v>66</v>
      </c>
      <c r="C30" s="17" t="s">
        <v>67</v>
      </c>
      <c r="D30" s="17"/>
      <c r="E30" s="17"/>
      <c r="F30" s="17" t="s">
        <v>68</v>
      </c>
      <c r="G30" s="17" t="s">
        <v>69</v>
      </c>
      <c r="H30" s="18" t="n">
        <v>500000000</v>
      </c>
      <c r="I30" s="18"/>
      <c r="J30" s="18"/>
      <c r="K30" s="17" t="s">
        <v>22</v>
      </c>
      <c r="L30" s="19" t="n">
        <v>39675</v>
      </c>
      <c r="M30" s="19" t="n">
        <v>41136</v>
      </c>
      <c r="N30" s="19" t="n">
        <v>40252</v>
      </c>
      <c r="O30" s="20" t="n">
        <v>691.8683</v>
      </c>
      <c r="P30" s="21" t="s">
        <v>93</v>
      </c>
      <c r="Q30" s="22" t="n">
        <v>560408000</v>
      </c>
      <c r="R30" s="21" t="s">
        <v>94</v>
      </c>
      <c r="S30" s="23" t="n">
        <v>582175000</v>
      </c>
      <c r="T30" s="24" t="n">
        <v>776</v>
      </c>
    </row>
    <row r="31" customFormat="false" ht="12.75" hidden="false" customHeight="false" outlineLevel="0" collapsed="false">
      <c r="A31" s="25" t="s">
        <v>95</v>
      </c>
      <c r="B31" s="25"/>
      <c r="C31" s="25" t="s">
        <v>96</v>
      </c>
      <c r="D31" s="25"/>
      <c r="E31" s="25"/>
      <c r="F31" s="25"/>
      <c r="G31" s="25"/>
      <c r="H31" s="25"/>
      <c r="I31" s="25"/>
      <c r="J31" s="25"/>
      <c r="K31" s="25" t="s">
        <v>22</v>
      </c>
      <c r="L31" s="25"/>
      <c r="M31" s="25"/>
      <c r="N31" s="25"/>
      <c r="O31" s="25"/>
      <c r="P31" s="25"/>
      <c r="Q31" s="25"/>
      <c r="R31" s="25"/>
      <c r="S31" s="26" t="n">
        <v>274007403.87</v>
      </c>
      <c r="T31" s="25"/>
    </row>
    <row r="32" customFormat="false" ht="26.25" hidden="false" customHeight="true" outlineLevel="0" collapsed="false">
      <c r="A32" s="27" t="s">
        <v>9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9" t="n">
        <f aca="false">SUM(S15:S31)</f>
        <v>6177194000</v>
      </c>
      <c r="T32" s="30"/>
    </row>
    <row r="33" customFormat="false" ht="12.75" hidden="false" customHeight="false" outlineLevel="0" collapsed="false">
      <c r="S33" s="16"/>
    </row>
    <row r="34" customFormat="false" ht="12.75" hidden="false" customHeight="false" outlineLevel="0" collapsed="false">
      <c r="S34" s="16"/>
      <c r="V34" s="16"/>
    </row>
    <row r="35" customFormat="false" ht="12.75" hidden="false" customHeight="false" outlineLevel="0" collapsed="false">
      <c r="S35" s="16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true" outlineLevel="0" collapsed="false">
      <c r="A37" s="32" t="s">
        <v>98</v>
      </c>
      <c r="B37" s="32"/>
      <c r="C37" s="32"/>
      <c r="S37" s="16"/>
    </row>
    <row r="38" customFormat="false" ht="12.75" hidden="false" customHeight="true" outlineLevel="0" collapsed="false">
      <c r="A38" s="33" t="s">
        <v>99</v>
      </c>
      <c r="B38" s="33"/>
      <c r="C38" s="33"/>
    </row>
    <row r="39" customFormat="false" ht="12.75" hidden="false" customHeight="false" outlineLevel="0" collapsed="false">
      <c r="S39" s="16"/>
    </row>
  </sheetData>
  <mergeCells count="47">
    <mergeCell ref="A1:C1"/>
    <mergeCell ref="E1:H3"/>
    <mergeCell ref="A3:C4"/>
    <mergeCell ref="A8:T8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A32:Q32"/>
    <mergeCell ref="A37:C37"/>
    <mergeCell ref="A38:C38"/>
  </mergeCells>
  <printOptions headings="false" gridLines="false" gridLinesSet="true" horizontalCentered="false" verticalCentered="false"/>
  <pageMargins left="1.8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44:45Z</dcterms:created>
  <dc:creator/>
  <dc:description/>
  <dc:language>en-US</dc:language>
  <cp:lastModifiedBy>IsabelG</cp:lastModifiedBy>
  <cp:lastPrinted>2010-07-19T18:42:07Z</cp:lastPrinted>
  <dcterms:modified xsi:type="dcterms:W3CDTF">2010-07-19T23:06:32Z</dcterms:modified>
  <cp:revision>0</cp:revision>
  <dc:subject/>
  <dc:title/>
</cp:coreProperties>
</file>